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AUG-2025 VIS-A-VIS  AUG-2024 AND  APR-AUG-2025 VIS-A-VIS APR-AUG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Aug-2025</t>
  </si>
  <si>
    <t xml:space="preserve">APRIL 2025- Aug-2025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RANGIT-IV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30</v>
      </c>
      <c r="C14" s="16" t="n">
        <v>2070</v>
      </c>
      <c r="D14" s="16" t="n">
        <v>240</v>
      </c>
      <c r="E14" s="16" t="n">
        <v>302.39</v>
      </c>
      <c r="F14" s="16" t="n">
        <v>306.32</v>
      </c>
      <c r="G14" s="16" t="n">
        <v>125.995833333333</v>
      </c>
      <c r="H14" s="16" t="n">
        <v>98.7170279446331</v>
      </c>
      <c r="I14" s="16" t="n">
        <v>904</v>
      </c>
      <c r="J14" s="16" t="n">
        <v>1098.44</v>
      </c>
      <c r="K14" s="16" t="n">
        <v>1141.89</v>
      </c>
      <c r="L14" s="16" t="n">
        <v>121.508849557522</v>
      </c>
      <c r="M14" s="16" t="n">
        <v>96.194904938304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0</v>
      </c>
      <c r="D15" s="16" t="n">
        <v>300</v>
      </c>
      <c r="E15" s="16" t="n">
        <v>438.41</v>
      </c>
      <c r="F15" s="16" t="n">
        <v>326.05</v>
      </c>
      <c r="G15" s="16" t="n">
        <v>146.136666666667</v>
      </c>
      <c r="H15" s="16" t="n">
        <v>134.460972243521</v>
      </c>
      <c r="I15" s="16" t="n">
        <v>1126</v>
      </c>
      <c r="J15" s="16" t="n">
        <v>1415.79</v>
      </c>
      <c r="K15" s="16" t="n">
        <v>1396.65</v>
      </c>
      <c r="L15" s="16" t="n">
        <v>125.736234458259</v>
      </c>
      <c r="M15" s="16" t="n">
        <v>101.370422081409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2800</v>
      </c>
      <c r="D16" s="16" t="n">
        <v>400</v>
      </c>
      <c r="E16" s="16" t="n">
        <v>333.89</v>
      </c>
      <c r="F16" s="16" t="n">
        <v>352.61</v>
      </c>
      <c r="G16" s="16" t="n">
        <v>83.4725</v>
      </c>
      <c r="H16" s="16" t="n">
        <v>94.6910184056039</v>
      </c>
      <c r="I16" s="16" t="n">
        <v>1680</v>
      </c>
      <c r="J16" s="16" t="n">
        <v>1528.91</v>
      </c>
      <c r="K16" s="16" t="n">
        <v>1845.78</v>
      </c>
      <c r="L16" s="16" t="n">
        <v>91.0065476190476</v>
      </c>
      <c r="M16" s="16" t="n">
        <v>82.8327319615555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00</v>
      </c>
      <c r="D17" s="16" t="n">
        <v>42</v>
      </c>
      <c r="E17" s="16" t="n">
        <v>53.94</v>
      </c>
      <c r="F17" s="16" t="n">
        <v>52.67</v>
      </c>
      <c r="G17" s="16" t="n">
        <v>128.428571428571</v>
      </c>
      <c r="H17" s="16" t="n">
        <v>102.41123979495</v>
      </c>
      <c r="I17" s="16" t="n">
        <v>208</v>
      </c>
      <c r="J17" s="16" t="n">
        <v>238.86</v>
      </c>
      <c r="K17" s="16" t="n">
        <v>255.93</v>
      </c>
      <c r="L17" s="16" t="n">
        <v>114.836538461538</v>
      </c>
      <c r="M17" s="16" t="n">
        <v>93.3302074786074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00</v>
      </c>
      <c r="D18" s="16" t="n">
        <v>42</v>
      </c>
      <c r="E18" s="16" t="n">
        <v>55.66</v>
      </c>
      <c r="F18" s="16" t="n">
        <v>55.25</v>
      </c>
      <c r="G18" s="16" t="n">
        <v>132.52380952381</v>
      </c>
      <c r="H18" s="16" t="n">
        <v>100.742081447964</v>
      </c>
      <c r="I18" s="16" t="n">
        <v>208</v>
      </c>
      <c r="J18" s="16" t="n">
        <v>242.05</v>
      </c>
      <c r="K18" s="16" t="n">
        <v>253.82</v>
      </c>
      <c r="L18" s="16" t="n">
        <v>116.370192307692</v>
      </c>
      <c r="M18" s="16" t="n">
        <v>95.3628555669372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50</v>
      </c>
      <c r="D19" s="16" t="n">
        <v>125</v>
      </c>
      <c r="E19" s="16" t="n">
        <v>265</v>
      </c>
      <c r="F19" s="16" t="n">
        <v>161.86</v>
      </c>
      <c r="G19" s="16" t="n">
        <v>212</v>
      </c>
      <c r="H19" s="16" t="n">
        <v>163.721734832571</v>
      </c>
      <c r="I19" s="16" t="n">
        <v>370</v>
      </c>
      <c r="J19" s="16" t="n">
        <v>642.73</v>
      </c>
      <c r="K19" s="16" t="n">
        <v>559.93</v>
      </c>
      <c r="L19" s="16" t="n">
        <v>173.710810810811</v>
      </c>
      <c r="M19" s="16" t="n">
        <v>114.787562731056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56.3</v>
      </c>
      <c r="C20" s="21" t="n">
        <v>9600</v>
      </c>
      <c r="D20" s="21" t="n">
        <v>1149</v>
      </c>
      <c r="E20" s="21" t="n">
        <v>1449.29</v>
      </c>
      <c r="F20" s="21" t="n">
        <v>1254.76</v>
      </c>
      <c r="G20" s="21" t="n">
        <v>126.134899912968</v>
      </c>
      <c r="H20" s="21" t="n">
        <v>115.503363192961</v>
      </c>
      <c r="I20" s="21" t="n">
        <v>4496</v>
      </c>
      <c r="J20" s="21" t="n">
        <v>5166.78</v>
      </c>
      <c r="K20" s="21" t="n">
        <v>5454</v>
      </c>
      <c r="L20" s="21" t="n">
        <v>114.919483985765</v>
      </c>
      <c r="M20" s="21" t="n">
        <v>94.7337733773378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17</v>
      </c>
      <c r="D22" s="16" t="n">
        <v>15</v>
      </c>
      <c r="E22" s="16" t="n">
        <v>40.79</v>
      </c>
      <c r="F22" s="16" t="n">
        <v>43.69</v>
      </c>
      <c r="G22" s="16" t="n">
        <v>271.933333333333</v>
      </c>
      <c r="H22" s="16" t="n">
        <v>93.3623254749371</v>
      </c>
      <c r="I22" s="16" t="n">
        <v>53</v>
      </c>
      <c r="J22" s="16" t="n">
        <v>98.96</v>
      </c>
      <c r="K22" s="16" t="n">
        <v>68.08</v>
      </c>
      <c r="L22" s="16" t="n">
        <v>186.716981132075</v>
      </c>
      <c r="M22" s="16" t="n">
        <v>145.358401880141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00</v>
      </c>
      <c r="D23" s="16" t="n">
        <v>24</v>
      </c>
      <c r="E23" s="16" t="n">
        <v>25.75</v>
      </c>
      <c r="F23" s="16" t="n">
        <v>24.34</v>
      </c>
      <c r="G23" s="16" t="n">
        <v>107.291666666667</v>
      </c>
      <c r="H23" s="16" t="n">
        <v>105.792933442892</v>
      </c>
      <c r="I23" s="16" t="n">
        <v>45</v>
      </c>
      <c r="J23" s="16" t="n">
        <v>70.51</v>
      </c>
      <c r="K23" s="16" t="n">
        <v>43.61</v>
      </c>
      <c r="L23" s="16" t="n">
        <v>156.688888888889</v>
      </c>
      <c r="M23" s="16" t="n">
        <v>161.683100206375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17</v>
      </c>
      <c r="D24" s="21" t="n">
        <v>39</v>
      </c>
      <c r="E24" s="21" t="n">
        <v>66.54</v>
      </c>
      <c r="F24" s="21" t="n">
        <v>68.03</v>
      </c>
      <c r="G24" s="21" t="n">
        <v>170.615384615385</v>
      </c>
      <c r="H24" s="21" t="n">
        <v>97.8097897986182</v>
      </c>
      <c r="I24" s="21" t="n">
        <v>98</v>
      </c>
      <c r="J24" s="21" t="n">
        <v>169.47</v>
      </c>
      <c r="K24" s="21" t="n">
        <v>111.69</v>
      </c>
      <c r="L24" s="21" t="n">
        <v>172.928571428571</v>
      </c>
      <c r="M24" s="21" t="n">
        <v>151.732473811442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00</v>
      </c>
      <c r="D26" s="16" t="n">
        <v>44</v>
      </c>
      <c r="E26" s="16" t="n">
        <v>48.78</v>
      </c>
      <c r="F26" s="16" t="n">
        <v>54.15</v>
      </c>
      <c r="G26" s="16" t="n">
        <v>110.863636363636</v>
      </c>
      <c r="H26" s="16" t="n">
        <v>90.0831024930748</v>
      </c>
      <c r="I26" s="16" t="n">
        <v>100</v>
      </c>
      <c r="J26" s="16" t="n">
        <v>105.78</v>
      </c>
      <c r="K26" s="16" t="n">
        <v>134.02</v>
      </c>
      <c r="L26" s="16" t="n">
        <v>105.78</v>
      </c>
      <c r="M26" s="16" t="n">
        <v>78.9285181316222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750</v>
      </c>
      <c r="D27" s="16" t="n">
        <v>415</v>
      </c>
      <c r="E27" s="16" t="n">
        <v>440.99</v>
      </c>
      <c r="F27" s="16" t="n">
        <v>337.6</v>
      </c>
      <c r="G27" s="16" t="n">
        <v>106.26265060241</v>
      </c>
      <c r="H27" s="16" t="n">
        <v>130.625</v>
      </c>
      <c r="I27" s="16" t="n">
        <v>1320</v>
      </c>
      <c r="J27" s="16" t="n">
        <v>1520.19</v>
      </c>
      <c r="K27" s="16" t="n">
        <v>1348.9</v>
      </c>
      <c r="L27" s="16" t="n">
        <v>115.165909090909</v>
      </c>
      <c r="M27" s="16" t="n">
        <v>112.698495070057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150</v>
      </c>
      <c r="D28" s="16" t="n">
        <v>30</v>
      </c>
      <c r="E28" s="16" t="n">
        <v>17.43</v>
      </c>
      <c r="F28" s="16" t="n">
        <v>0</v>
      </c>
      <c r="G28" s="16" t="n">
        <v>58.1</v>
      </c>
      <c r="H28" s="16" t="n">
        <v>0</v>
      </c>
      <c r="I28" s="16" t="n">
        <v>60</v>
      </c>
      <c r="J28" s="16" t="n">
        <v>27.53</v>
      </c>
      <c r="K28" s="16" t="n">
        <v>0</v>
      </c>
      <c r="L28" s="16" t="n">
        <v>45.8833333333333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850</v>
      </c>
      <c r="D29" s="16" t="n">
        <v>130</v>
      </c>
      <c r="E29" s="16" t="n">
        <v>124.09</v>
      </c>
      <c r="F29" s="16" t="n">
        <v>63.02</v>
      </c>
      <c r="G29" s="16" t="n">
        <v>95.4538461538462</v>
      </c>
      <c r="H29" s="16" t="n">
        <v>196.905744208188</v>
      </c>
      <c r="I29" s="16" t="n">
        <v>394</v>
      </c>
      <c r="J29" s="16" t="n">
        <v>394.65</v>
      </c>
      <c r="K29" s="16" t="n">
        <v>289.4</v>
      </c>
      <c r="L29" s="16" t="n">
        <v>100.164974619289</v>
      </c>
      <c r="M29" s="16" t="n">
        <v>136.368348306842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405</v>
      </c>
      <c r="D30" s="16" t="n">
        <v>64</v>
      </c>
      <c r="E30" s="16" t="n">
        <v>62.35</v>
      </c>
      <c r="F30" s="16" t="n">
        <v>49.85</v>
      </c>
      <c r="G30" s="16" t="n">
        <v>97.421875</v>
      </c>
      <c r="H30" s="16" t="n">
        <v>125.075225677031</v>
      </c>
      <c r="I30" s="16" t="n">
        <v>245</v>
      </c>
      <c r="J30" s="16" t="n">
        <v>224.79</v>
      </c>
      <c r="K30" s="16" t="n">
        <v>223.24</v>
      </c>
      <c r="L30" s="16" t="n">
        <v>91.7510204081633</v>
      </c>
      <c r="M30" s="16" t="n">
        <v>100.694320014334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245</v>
      </c>
      <c r="D31" s="16" t="n">
        <v>185</v>
      </c>
      <c r="E31" s="16" t="n">
        <v>172.18</v>
      </c>
      <c r="F31" s="16" t="n">
        <v>129.29</v>
      </c>
      <c r="G31" s="16" t="n">
        <v>93.0702702702703</v>
      </c>
      <c r="H31" s="16" t="n">
        <v>133.173485961791</v>
      </c>
      <c r="I31" s="16" t="n">
        <v>751</v>
      </c>
      <c r="J31" s="16" t="n">
        <v>618.15</v>
      </c>
      <c r="K31" s="16" t="n">
        <v>637.85</v>
      </c>
      <c r="L31" s="16" t="n">
        <v>82.3102529960053</v>
      </c>
      <c r="M31" s="16" t="n">
        <v>96.9114995688641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5</v>
      </c>
      <c r="D32" s="16" t="n">
        <v>30</v>
      </c>
      <c r="E32" s="16" t="n">
        <v>42.09</v>
      </c>
      <c r="F32" s="16" t="n">
        <v>41.33</v>
      </c>
      <c r="G32" s="16" t="n">
        <v>140.3</v>
      </c>
      <c r="H32" s="16" t="n">
        <v>101.838857972417</v>
      </c>
      <c r="I32" s="16" t="n">
        <v>59</v>
      </c>
      <c r="J32" s="16" t="n">
        <v>121.04</v>
      </c>
      <c r="K32" s="16" t="n">
        <v>111.92</v>
      </c>
      <c r="L32" s="16" t="n">
        <v>205.152542372881</v>
      </c>
      <c r="M32" s="16" t="n">
        <v>108.148677626876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5775</v>
      </c>
      <c r="D33" s="21" t="n">
        <v>898</v>
      </c>
      <c r="E33" s="21" t="n">
        <v>907.91</v>
      </c>
      <c r="F33" s="21" t="n">
        <v>675.24</v>
      </c>
      <c r="G33" s="21" t="n">
        <v>101.103563474388</v>
      </c>
      <c r="H33" s="21" t="n">
        <v>134.45737811741</v>
      </c>
      <c r="I33" s="21" t="n">
        <v>2929</v>
      </c>
      <c r="J33" s="21" t="n">
        <v>3012.13</v>
      </c>
      <c r="K33" s="21" t="n">
        <v>2745.33</v>
      </c>
      <c r="L33" s="21" t="n">
        <v>102.838170023899</v>
      </c>
      <c r="M33" s="21" t="n">
        <v>109.718321658963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810</v>
      </c>
      <c r="D35" s="16" t="n">
        <v>460</v>
      </c>
      <c r="E35" s="16" t="n">
        <v>807.85</v>
      </c>
      <c r="F35" s="16" t="n">
        <v>756.17</v>
      </c>
      <c r="G35" s="16" t="n">
        <v>175.619565217391</v>
      </c>
      <c r="H35" s="16" t="n">
        <v>106.834441990558</v>
      </c>
      <c r="I35" s="16" t="n">
        <v>1070</v>
      </c>
      <c r="J35" s="16" t="n">
        <v>1778.05</v>
      </c>
      <c r="K35" s="16" t="n">
        <v>1552.33</v>
      </c>
      <c r="L35" s="16" t="n">
        <v>166.172897196262</v>
      </c>
      <c r="M35" s="16" t="n">
        <v>114.540722655621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382</v>
      </c>
      <c r="D36" s="16" t="n">
        <v>210</v>
      </c>
      <c r="E36" s="16" t="n">
        <v>405.44</v>
      </c>
      <c r="F36" s="16" t="n">
        <v>369.4</v>
      </c>
      <c r="G36" s="16" t="n">
        <v>193.066666666667</v>
      </c>
      <c r="H36" s="16" t="n">
        <v>109.756361667569</v>
      </c>
      <c r="I36" s="16" t="n">
        <v>550</v>
      </c>
      <c r="J36" s="16" t="n">
        <v>904.74</v>
      </c>
      <c r="K36" s="16" t="n">
        <v>830.2</v>
      </c>
      <c r="L36" s="16" t="n">
        <v>164.498181818182</v>
      </c>
      <c r="M36" s="16" t="n">
        <v>108.978559383281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4192</v>
      </c>
      <c r="D37" s="21" t="n">
        <v>670</v>
      </c>
      <c r="E37" s="21" t="n">
        <v>1213.29</v>
      </c>
      <c r="F37" s="21" t="n">
        <v>1125.57</v>
      </c>
      <c r="G37" s="21" t="n">
        <v>181.088059701493</v>
      </c>
      <c r="H37" s="21" t="n">
        <v>107.793384685093</v>
      </c>
      <c r="I37" s="21" t="n">
        <v>1620</v>
      </c>
      <c r="J37" s="21" t="n">
        <v>2682.79</v>
      </c>
      <c r="K37" s="21" t="n">
        <v>2382.53</v>
      </c>
      <c r="L37" s="21" t="n">
        <v>165.604320987654</v>
      </c>
      <c r="M37" s="21" t="n">
        <v>112.602569537425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0</v>
      </c>
      <c r="D39" s="16" t="n">
        <v>118</v>
      </c>
      <c r="E39" s="16" t="n">
        <v>66.05</v>
      </c>
      <c r="F39" s="16" t="n">
        <v>63.29</v>
      </c>
      <c r="G39" s="16" t="n">
        <v>55.9745762711864</v>
      </c>
      <c r="H39" s="16" t="n">
        <v>104.360878495813</v>
      </c>
      <c r="I39" s="16" t="n">
        <v>471</v>
      </c>
      <c r="J39" s="16" t="n">
        <v>405.26</v>
      </c>
      <c r="K39" s="16" t="n">
        <v>366.59</v>
      </c>
      <c r="L39" s="16" t="n">
        <v>86.0424628450106</v>
      </c>
      <c r="M39" s="16" t="n">
        <v>110.548569246297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124</v>
      </c>
      <c r="D40" s="16" t="n">
        <v>366</v>
      </c>
      <c r="E40" s="16" t="n">
        <v>365.39</v>
      </c>
      <c r="F40" s="16" t="n">
        <v>342.93</v>
      </c>
      <c r="G40" s="16" t="n">
        <v>99.8333333333333</v>
      </c>
      <c r="H40" s="16" t="n">
        <v>106.549441576998</v>
      </c>
      <c r="I40" s="16" t="n">
        <v>1500</v>
      </c>
      <c r="J40" s="16" t="n">
        <v>1467.19</v>
      </c>
      <c r="K40" s="16" t="n">
        <v>1523.71</v>
      </c>
      <c r="L40" s="16" t="n">
        <v>97.8126666666667</v>
      </c>
      <c r="M40" s="16" t="n">
        <v>96.2906327319503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300</v>
      </c>
      <c r="D41" s="16" t="n">
        <v>213</v>
      </c>
      <c r="E41" s="16" t="n">
        <v>166.48</v>
      </c>
      <c r="F41" s="16" t="n">
        <v>212.09</v>
      </c>
      <c r="G41" s="16" t="n">
        <v>78.1596244131456</v>
      </c>
      <c r="H41" s="16" t="n">
        <v>78.4949785468433</v>
      </c>
      <c r="I41" s="16" t="n">
        <v>841</v>
      </c>
      <c r="J41" s="16" t="n">
        <v>888.8</v>
      </c>
      <c r="K41" s="16" t="n">
        <v>956.73</v>
      </c>
      <c r="L41" s="16" t="n">
        <v>105.683709869203</v>
      </c>
      <c r="M41" s="16" t="n">
        <v>92.8997731857473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972</v>
      </c>
      <c r="D42" s="16" t="n">
        <v>156</v>
      </c>
      <c r="E42" s="16" t="n">
        <v>122.66</v>
      </c>
      <c r="F42" s="16" t="n">
        <v>161.78</v>
      </c>
      <c r="G42" s="16" t="n">
        <v>78.6282051282051</v>
      </c>
      <c r="H42" s="16" t="n">
        <v>75.8190134750896</v>
      </c>
      <c r="I42" s="16" t="n">
        <v>677</v>
      </c>
      <c r="J42" s="16" t="n">
        <v>647.64</v>
      </c>
      <c r="K42" s="16" t="n">
        <v>713.98</v>
      </c>
      <c r="L42" s="16" t="n">
        <v>95.6632200886263</v>
      </c>
      <c r="M42" s="16" t="n">
        <v>90.7084232051318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205</v>
      </c>
      <c r="D43" s="16" t="n">
        <v>31</v>
      </c>
      <c r="E43" s="16" t="n">
        <v>31.99</v>
      </c>
      <c r="F43" s="16" t="n">
        <v>32.35</v>
      </c>
      <c r="G43" s="16" t="n">
        <v>103.193548387097</v>
      </c>
      <c r="H43" s="16" t="n">
        <v>98.887171561051</v>
      </c>
      <c r="I43" s="16" t="n">
        <v>123</v>
      </c>
      <c r="J43" s="16" t="n">
        <v>135.14</v>
      </c>
      <c r="K43" s="16" t="n">
        <v>113.3</v>
      </c>
      <c r="L43" s="16" t="n">
        <v>109.869918699187</v>
      </c>
      <c r="M43" s="16" t="n">
        <v>119.27625772286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64</v>
      </c>
      <c r="D44" s="16" t="n">
        <v>206</v>
      </c>
      <c r="E44" s="16" t="n">
        <v>198.49</v>
      </c>
      <c r="F44" s="16" t="n">
        <v>196.05</v>
      </c>
      <c r="G44" s="16" t="n">
        <v>96.3543689320388</v>
      </c>
      <c r="H44" s="16" t="n">
        <v>101.244580464167</v>
      </c>
      <c r="I44" s="16" t="n">
        <v>736</v>
      </c>
      <c r="J44" s="16" t="n">
        <v>662.89</v>
      </c>
      <c r="K44" s="16" t="n">
        <v>691.67</v>
      </c>
      <c r="L44" s="16" t="n">
        <v>90.0665760869565</v>
      </c>
      <c r="M44" s="16" t="n">
        <v>95.8390561973195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115</v>
      </c>
      <c r="D45" s="16" t="n">
        <v>258</v>
      </c>
      <c r="E45" s="16" t="n">
        <v>202.95</v>
      </c>
      <c r="F45" s="16" t="n">
        <v>249.33</v>
      </c>
      <c r="G45" s="16" t="n">
        <v>78.6627906976744</v>
      </c>
      <c r="H45" s="16" t="n">
        <v>81.3981470340513</v>
      </c>
      <c r="I45" s="16" t="n">
        <v>1206</v>
      </c>
      <c r="J45" s="16" t="n">
        <v>1240.84</v>
      </c>
      <c r="K45" s="16" t="n">
        <v>1248.54</v>
      </c>
      <c r="L45" s="16" t="n">
        <v>102.888888888889</v>
      </c>
      <c r="M45" s="16" t="n">
        <v>99.3832796706553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238</v>
      </c>
      <c r="D46" s="16" t="n">
        <v>165</v>
      </c>
      <c r="E46" s="16" t="n">
        <v>169.15</v>
      </c>
      <c r="F46" s="16" t="n">
        <v>178.18</v>
      </c>
      <c r="G46" s="16" t="n">
        <v>102.515151515152</v>
      </c>
      <c r="H46" s="16" t="n">
        <v>94.9320911437872</v>
      </c>
      <c r="I46" s="16" t="n">
        <v>831</v>
      </c>
      <c r="J46" s="16" t="n">
        <v>1112.96</v>
      </c>
      <c r="K46" s="16" t="n">
        <v>973.37</v>
      </c>
      <c r="L46" s="16" t="n">
        <v>133.930204572804</v>
      </c>
      <c r="M46" s="16" t="n">
        <v>114.340898116852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291</v>
      </c>
      <c r="D47" s="16" t="n">
        <v>63</v>
      </c>
      <c r="E47" s="16" t="n">
        <v>71.78</v>
      </c>
      <c r="F47" s="16" t="n">
        <v>77.66</v>
      </c>
      <c r="G47" s="16" t="n">
        <v>113.936507936508</v>
      </c>
      <c r="H47" s="16" t="n">
        <v>92.4285346381664</v>
      </c>
      <c r="I47" s="16" t="n">
        <v>195</v>
      </c>
      <c r="J47" s="16" t="n">
        <v>252.37</v>
      </c>
      <c r="K47" s="16" t="n">
        <v>274.79</v>
      </c>
      <c r="L47" s="16" t="n">
        <v>129.420512820513</v>
      </c>
      <c r="M47" s="16" t="n">
        <v>91.8410422504458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0099</v>
      </c>
      <c r="D48" s="21" t="n">
        <v>1576</v>
      </c>
      <c r="E48" s="21" t="n">
        <v>1394.94</v>
      </c>
      <c r="F48" s="21" t="n">
        <v>1513.66</v>
      </c>
      <c r="G48" s="21" t="n">
        <v>88.511421319797</v>
      </c>
      <c r="H48" s="21" t="n">
        <v>92.1567591136715</v>
      </c>
      <c r="I48" s="21" t="n">
        <v>6580</v>
      </c>
      <c r="J48" s="21" t="n">
        <v>6813.09</v>
      </c>
      <c r="K48" s="21" t="n">
        <v>6862.68</v>
      </c>
      <c r="L48" s="21" t="n">
        <v>103.542401215805</v>
      </c>
      <c r="M48" s="21" t="n">
        <v>99.2773960027278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3415</v>
      </c>
      <c r="D50" s="16" t="n">
        <v>474</v>
      </c>
      <c r="E50" s="16"/>
      <c r="F50" s="16"/>
      <c r="G50" s="16"/>
      <c r="H50" s="16"/>
      <c r="I50" s="16" t="n">
        <v>1407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3415</v>
      </c>
      <c r="D51" s="21" t="n">
        <v>474</v>
      </c>
      <c r="E51" s="21"/>
      <c r="F51" s="21"/>
      <c r="G51" s="21"/>
      <c r="H51" s="21"/>
      <c r="I51" s="21" t="n">
        <v>1407</v>
      </c>
      <c r="J51" s="21" t="n">
        <v>0</v>
      </c>
      <c r="K51" s="21" t="n">
        <v>0</v>
      </c>
      <c r="L51" s="21" t="n">
        <v>0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13</v>
      </c>
      <c r="D53" s="16" t="n">
        <v>29</v>
      </c>
      <c r="E53" s="16" t="n">
        <v>31.9</v>
      </c>
      <c r="F53" s="16" t="n">
        <v>32.44</v>
      </c>
      <c r="G53" s="16" t="n">
        <v>110</v>
      </c>
      <c r="H53" s="16" t="n">
        <v>98.3353884093712</v>
      </c>
      <c r="I53" s="16" t="n">
        <v>106</v>
      </c>
      <c r="J53" s="16" t="n">
        <v>122.06</v>
      </c>
      <c r="K53" s="16" t="n">
        <v>131.08</v>
      </c>
      <c r="L53" s="16" t="n">
        <v>115.150943396226</v>
      </c>
      <c r="M53" s="16" t="n">
        <v>93.1187061336589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800</v>
      </c>
      <c r="C54" s="16" t="n">
        <v>2656</v>
      </c>
      <c r="D54" s="16" t="n">
        <v>481</v>
      </c>
      <c r="E54" s="16" t="n">
        <v>307.35</v>
      </c>
      <c r="F54" s="16"/>
      <c r="G54" s="16" t="n">
        <v>63.8981288981289</v>
      </c>
      <c r="H54" s="16"/>
      <c r="I54" s="16" t="n">
        <v>1693</v>
      </c>
      <c r="J54" s="16" t="n">
        <v>1169.92</v>
      </c>
      <c r="K54" s="16" t="n">
        <v>0</v>
      </c>
      <c r="L54" s="16" t="n">
        <v>69.1033668044891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1669</v>
      </c>
      <c r="D55" s="16" t="n">
        <v>312</v>
      </c>
      <c r="E55" s="16" t="n">
        <v>210.06</v>
      </c>
      <c r="F55" s="16" t="n">
        <v>115.1</v>
      </c>
      <c r="G55" s="16" t="n">
        <v>67.3269230769231</v>
      </c>
      <c r="H55" s="16" t="n">
        <v>182.502172024327</v>
      </c>
      <c r="I55" s="16" t="n">
        <v>1098</v>
      </c>
      <c r="J55" s="16" t="n">
        <v>816.93</v>
      </c>
      <c r="K55" s="16" t="n">
        <v>378.42</v>
      </c>
      <c r="L55" s="16" t="n">
        <v>74.4016393442623</v>
      </c>
      <c r="M55" s="16" t="n">
        <v>215.879181861424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315</v>
      </c>
      <c r="D56" s="16" t="n">
        <v>38</v>
      </c>
      <c r="E56" s="16" t="n">
        <v>40.99</v>
      </c>
      <c r="F56" s="16" t="n">
        <v>42.03</v>
      </c>
      <c r="G56" s="16" t="n">
        <v>107.868421052632</v>
      </c>
      <c r="H56" s="16" t="n">
        <v>97.5255769688318</v>
      </c>
      <c r="I56" s="16" t="n">
        <v>159</v>
      </c>
      <c r="J56" s="16" t="n">
        <v>162.07</v>
      </c>
      <c r="K56" s="16" t="n">
        <v>149.2</v>
      </c>
      <c r="L56" s="16" t="n">
        <v>101.930817610063</v>
      </c>
      <c r="M56" s="16" t="n">
        <v>108.62600536193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/>
      <c r="C57" s="16" t="n">
        <v>36</v>
      </c>
      <c r="D57" s="16" t="n">
        <v>0</v>
      </c>
      <c r="E57" s="16"/>
      <c r="F57" s="16"/>
      <c r="G57" s="16" t="n">
        <v>0</v>
      </c>
      <c r="H57" s="16"/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690</v>
      </c>
      <c r="C58" s="16" t="n">
        <v>3479</v>
      </c>
      <c r="D58" s="16" t="n">
        <v>524</v>
      </c>
      <c r="E58" s="16" t="n">
        <v>425.83</v>
      </c>
      <c r="F58" s="16" t="n">
        <v>505.58</v>
      </c>
      <c r="G58" s="16" t="n">
        <v>81.2652671755725</v>
      </c>
      <c r="H58" s="16" t="n">
        <v>84.2260374223664</v>
      </c>
      <c r="I58" s="16" t="n">
        <v>2231</v>
      </c>
      <c r="J58" s="16" t="n">
        <v>2032.71</v>
      </c>
      <c r="K58" s="16" t="n">
        <v>2231.24</v>
      </c>
      <c r="L58" s="16" t="n">
        <v>91.1120573733752</v>
      </c>
      <c r="M58" s="16" t="n">
        <v>91.1022570409279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120</v>
      </c>
      <c r="C59" s="16" t="n">
        <v>561</v>
      </c>
      <c r="D59" s="16" t="n">
        <v>66</v>
      </c>
      <c r="E59" s="16" t="n">
        <v>86.45</v>
      </c>
      <c r="F59" s="16" t="n">
        <v>44.14</v>
      </c>
      <c r="G59" s="16" t="n">
        <v>130.984848484848</v>
      </c>
      <c r="H59" s="16" t="n">
        <v>195.854100589035</v>
      </c>
      <c r="I59" s="16" t="n">
        <v>334</v>
      </c>
      <c r="J59" s="16" t="n">
        <v>244.83</v>
      </c>
      <c r="K59" s="16" t="n">
        <v>239.11</v>
      </c>
      <c r="L59" s="16" t="n">
        <v>73.3023952095808</v>
      </c>
      <c r="M59" s="16" t="n">
        <v>102.392204424742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94.2</v>
      </c>
      <c r="C60" s="16" t="n">
        <v>502</v>
      </c>
      <c r="D60" s="16" t="n">
        <v>70</v>
      </c>
      <c r="E60" s="16" t="n">
        <v>69.23</v>
      </c>
      <c r="F60" s="16" t="n">
        <v>59.64</v>
      </c>
      <c r="G60" s="16" t="n">
        <v>98.9</v>
      </c>
      <c r="H60" s="16" t="n">
        <v>116.079812206573</v>
      </c>
      <c r="I60" s="16" t="n">
        <v>253</v>
      </c>
      <c r="J60" s="16" t="n">
        <v>245.75</v>
      </c>
      <c r="K60" s="16" t="n">
        <v>209.23</v>
      </c>
      <c r="L60" s="16" t="n">
        <v>97.1343873517787</v>
      </c>
      <c r="M60" s="16" t="n">
        <v>117.454475935573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32</v>
      </c>
      <c r="C61" s="16" t="n">
        <v>400</v>
      </c>
      <c r="D61" s="16" t="n">
        <v>61</v>
      </c>
      <c r="E61" s="16" t="n">
        <v>23.96</v>
      </c>
      <c r="F61" s="16" t="n">
        <v>10.95</v>
      </c>
      <c r="G61" s="16" t="n">
        <v>39.2786885245902</v>
      </c>
      <c r="H61" s="16" t="n">
        <v>218.812785388128</v>
      </c>
      <c r="I61" s="16" t="n">
        <v>230</v>
      </c>
      <c r="J61" s="16" t="n">
        <v>92.88</v>
      </c>
      <c r="K61" s="16" t="n">
        <v>57.61</v>
      </c>
      <c r="L61" s="16" t="n">
        <v>40.3826086956522</v>
      </c>
      <c r="M61" s="16" t="n">
        <v>161.222010067697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160</v>
      </c>
      <c r="C62" s="16" t="n">
        <v>700</v>
      </c>
      <c r="D62" s="16" t="n">
        <v>111</v>
      </c>
      <c r="E62" s="16" t="n">
        <v>95.67</v>
      </c>
      <c r="F62" s="16" t="n">
        <v>98.75</v>
      </c>
      <c r="G62" s="16" t="n">
        <v>86.1891891891892</v>
      </c>
      <c r="H62" s="16" t="n">
        <v>96.8810126582279</v>
      </c>
      <c r="I62" s="16" t="n">
        <v>411</v>
      </c>
      <c r="J62" s="16" t="n">
        <v>354.87</v>
      </c>
      <c r="K62" s="16" t="n">
        <v>324.59</v>
      </c>
      <c r="L62" s="16" t="n">
        <v>86.3430656934307</v>
      </c>
      <c r="M62" s="16" t="n">
        <v>109.328691580147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510</v>
      </c>
      <c r="C63" s="16" t="n">
        <v>49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480</v>
      </c>
      <c r="C64" s="16" t="n">
        <v>2670</v>
      </c>
      <c r="D64" s="16" t="n">
        <v>282</v>
      </c>
      <c r="E64" s="16" t="n">
        <v>225.04</v>
      </c>
      <c r="F64" s="16" t="n">
        <v>247.86</v>
      </c>
      <c r="G64" s="16" t="n">
        <v>79.8014184397163</v>
      </c>
      <c r="H64" s="16" t="n">
        <v>90.7931897038651</v>
      </c>
      <c r="I64" s="16" t="n">
        <v>1643</v>
      </c>
      <c r="J64" s="16" t="n">
        <v>1455.81</v>
      </c>
      <c r="K64" s="16" t="n">
        <v>1219.13</v>
      </c>
      <c r="L64" s="16" t="n">
        <v>88.6068167985393</v>
      </c>
      <c r="M64" s="16" t="n">
        <v>119.413844298803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15" t="s">
        <v>91</v>
      </c>
      <c r="B65" s="16" t="n">
        <v>240</v>
      </c>
      <c r="C65" s="16" t="n">
        <v>1580</v>
      </c>
      <c r="D65" s="16" t="n">
        <v>163</v>
      </c>
      <c r="E65" s="16" t="n">
        <v>149.83</v>
      </c>
      <c r="F65" s="16" t="n">
        <v>152.94</v>
      </c>
      <c r="G65" s="16" t="n">
        <v>91.920245398773</v>
      </c>
      <c r="H65" s="16" t="n">
        <v>97.9665228194063</v>
      </c>
      <c r="I65" s="16" t="n">
        <v>851</v>
      </c>
      <c r="J65" s="16" t="n">
        <v>807.11</v>
      </c>
      <c r="K65" s="16" t="n">
        <v>817.43</v>
      </c>
      <c r="L65" s="16" t="n">
        <v>94.8425381903643</v>
      </c>
      <c r="M65" s="16" t="n">
        <v>98.7375065754866</v>
      </c>
      <c r="N65" s="17"/>
      <c r="O65" s="18"/>
      <c r="P65" s="18"/>
      <c r="Q65" s="18"/>
      <c r="R65" s="18"/>
      <c r="S65" s="19"/>
    </row>
    <row r="66" customFormat="false" ht="15" hidden="false" customHeight="true" outlineLevel="0" collapsed="false">
      <c r="A66" s="20" t="s">
        <v>77</v>
      </c>
      <c r="B66" s="21" t="n">
        <v>3851.2</v>
      </c>
      <c r="C66" s="21" t="n">
        <v>15272</v>
      </c>
      <c r="D66" s="21" t="n">
        <v>2137</v>
      </c>
      <c r="E66" s="21" t="n">
        <v>1666.31</v>
      </c>
      <c r="F66" s="21" t="n">
        <v>1309.43</v>
      </c>
      <c r="G66" s="21" t="n">
        <v>77.9742629854937</v>
      </c>
      <c r="H66" s="21" t="n">
        <v>127.25460696639</v>
      </c>
      <c r="I66" s="21" t="n">
        <v>9009</v>
      </c>
      <c r="J66" s="21" t="n">
        <v>7504.94</v>
      </c>
      <c r="K66" s="21" t="n">
        <v>5757.04</v>
      </c>
      <c r="L66" s="21" t="n">
        <v>83.3049173049173</v>
      </c>
      <c r="M66" s="21" t="n">
        <v>130.361088337062</v>
      </c>
      <c r="N66" s="22"/>
      <c r="O66" s="23"/>
      <c r="P66" s="23"/>
      <c r="Q66" s="23"/>
      <c r="R66" s="23"/>
      <c r="S66" s="24"/>
    </row>
    <row r="67" customFormat="false" ht="15" hidden="false" customHeight="true" outlineLevel="0" collapsed="false">
      <c r="A67" s="14" t="s">
        <v>9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5" t="s">
        <v>93</v>
      </c>
      <c r="B68" s="16" t="n">
        <v>800</v>
      </c>
      <c r="C68" s="16" t="n">
        <v>3100</v>
      </c>
      <c r="D68" s="16" t="n">
        <v>595</v>
      </c>
      <c r="E68" s="16" t="n">
        <v>648.48</v>
      </c>
      <c r="F68" s="16" t="n">
        <v>636.51</v>
      </c>
      <c r="G68" s="16" t="n">
        <v>108.988235294118</v>
      </c>
      <c r="H68" s="16" t="n">
        <v>101.880567469482</v>
      </c>
      <c r="I68" s="16" t="n">
        <v>2179</v>
      </c>
      <c r="J68" s="16" t="n">
        <v>2335.59</v>
      </c>
      <c r="K68" s="16" t="n">
        <v>2261.45</v>
      </c>
      <c r="L68" s="16" t="n">
        <v>107.186324001836</v>
      </c>
      <c r="M68" s="16" t="n">
        <v>103.278427557541</v>
      </c>
      <c r="N68" s="17"/>
      <c r="O68" s="18"/>
      <c r="P68" s="18"/>
      <c r="Q68" s="18"/>
      <c r="R68" s="18"/>
      <c r="S68" s="19"/>
    </row>
    <row r="69" customFormat="false" ht="18" hidden="false" customHeight="true" outlineLevel="0" collapsed="false">
      <c r="A69" s="15" t="s">
        <v>94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 t="n">
        <v>0</v>
      </c>
      <c r="K69" s="16" t="n">
        <v>0</v>
      </c>
      <c r="L69" s="16"/>
      <c r="M69" s="16" t="n">
        <v>0</v>
      </c>
      <c r="N69" s="17"/>
      <c r="O69" s="18"/>
      <c r="P69" s="18"/>
      <c r="Q69" s="18"/>
      <c r="R69" s="18"/>
      <c r="S69" s="19"/>
    </row>
    <row r="70" customFormat="false" ht="15" hidden="false" customHeight="true" outlineLevel="0" collapsed="false">
      <c r="A70" s="20" t="s">
        <v>95</v>
      </c>
      <c r="B70" s="21" t="n">
        <v>800</v>
      </c>
      <c r="C70" s="21" t="n">
        <v>3100</v>
      </c>
      <c r="D70" s="21" t="n">
        <v>595</v>
      </c>
      <c r="E70" s="21" t="n">
        <v>648.48</v>
      </c>
      <c r="F70" s="21" t="n">
        <v>636.51</v>
      </c>
      <c r="G70" s="21" t="n">
        <v>108.988235294118</v>
      </c>
      <c r="H70" s="21" t="n">
        <v>101.880567469482</v>
      </c>
      <c r="I70" s="21" t="n">
        <v>2179</v>
      </c>
      <c r="J70" s="21" t="n">
        <v>2335.59</v>
      </c>
      <c r="K70" s="21" t="n">
        <v>2261.45</v>
      </c>
      <c r="L70" s="21" t="n">
        <v>107.186324001836</v>
      </c>
      <c r="M70" s="21" t="n">
        <v>103.278427557541</v>
      </c>
      <c r="N70" s="22"/>
      <c r="O70" s="23"/>
      <c r="P70" s="23"/>
      <c r="Q70" s="23"/>
      <c r="R70" s="23"/>
      <c r="S70" s="24"/>
    </row>
    <row r="71" customFormat="false" ht="15" hidden="false" customHeight="true" outlineLevel="0" collapsed="false">
      <c r="A71" s="14" t="s">
        <v>9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5" hidden="false" customHeight="true" outlineLevel="0" collapsed="false">
      <c r="A72" s="15" t="s">
        <v>97</v>
      </c>
      <c r="B72" s="16" t="n">
        <v>60</v>
      </c>
      <c r="C72" s="16" t="n">
        <v>266</v>
      </c>
      <c r="D72" s="16" t="n">
        <v>40</v>
      </c>
      <c r="E72" s="16" t="n">
        <v>43.33</v>
      </c>
      <c r="F72" s="16" t="n">
        <v>46.54</v>
      </c>
      <c r="G72" s="16" t="n">
        <v>108.325</v>
      </c>
      <c r="H72" s="16" t="n">
        <v>93.1027073485174</v>
      </c>
      <c r="I72" s="16" t="n">
        <v>161</v>
      </c>
      <c r="J72" s="16" t="n">
        <v>164.47</v>
      </c>
      <c r="K72" s="16" t="n">
        <v>182.99</v>
      </c>
      <c r="L72" s="16" t="n">
        <v>102.155279503106</v>
      </c>
      <c r="M72" s="16" t="n">
        <v>89.8792283731351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1500</v>
      </c>
      <c r="C73" s="16" t="n">
        <v>6979</v>
      </c>
      <c r="D73" s="16" t="n">
        <v>1177</v>
      </c>
      <c r="E73" s="16" t="n">
        <v>1074.95</v>
      </c>
      <c r="F73" s="16" t="n">
        <v>1192.96</v>
      </c>
      <c r="G73" s="16" t="n">
        <v>91.3296516567545</v>
      </c>
      <c r="H73" s="16" t="n">
        <v>90.1077990879828</v>
      </c>
      <c r="I73" s="16" t="n">
        <v>4319</v>
      </c>
      <c r="J73" s="16" t="n">
        <v>4662.84</v>
      </c>
      <c r="K73" s="16" t="n">
        <v>4759.38</v>
      </c>
      <c r="L73" s="16" t="n">
        <v>107.961102106969</v>
      </c>
      <c r="M73" s="16" t="n">
        <v>97.97158453412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15" t="s">
        <v>99</v>
      </c>
      <c r="B74" s="16" t="n">
        <v>412.02</v>
      </c>
      <c r="C74" s="16" t="n">
        <v>1982</v>
      </c>
      <c r="D74" s="16" t="n">
        <v>334</v>
      </c>
      <c r="E74" s="16" t="n">
        <v>296.83</v>
      </c>
      <c r="F74" s="16" t="n">
        <v>330.93</v>
      </c>
      <c r="G74" s="16" t="n">
        <v>88.8712574850299</v>
      </c>
      <c r="H74" s="16" t="n">
        <v>89.6957060405524</v>
      </c>
      <c r="I74" s="16" t="n">
        <v>1227</v>
      </c>
      <c r="J74" s="16" t="n">
        <v>1299.57</v>
      </c>
      <c r="K74" s="16" t="n">
        <v>1317.17</v>
      </c>
      <c r="L74" s="16" t="n">
        <v>105.914425427873</v>
      </c>
      <c r="M74" s="16" t="n">
        <v>98.6638019390056</v>
      </c>
      <c r="N74" s="17"/>
      <c r="O74" s="18"/>
      <c r="P74" s="18"/>
      <c r="Q74" s="18"/>
      <c r="R74" s="18"/>
      <c r="S74" s="19"/>
    </row>
    <row r="75" customFormat="false" ht="15" hidden="false" customHeight="true" outlineLevel="0" collapsed="false">
      <c r="A75" s="20" t="s">
        <v>100</v>
      </c>
      <c r="B75" s="21" t="n">
        <v>1972.02</v>
      </c>
      <c r="C75" s="21" t="n">
        <v>9227</v>
      </c>
      <c r="D75" s="21" t="n">
        <v>1551</v>
      </c>
      <c r="E75" s="21" t="n">
        <v>1415.11</v>
      </c>
      <c r="F75" s="21" t="n">
        <v>1570.43</v>
      </c>
      <c r="G75" s="21" t="n">
        <v>91.2385557704707</v>
      </c>
      <c r="H75" s="21" t="n">
        <v>90.1097151735512</v>
      </c>
      <c r="I75" s="21" t="n">
        <v>5707</v>
      </c>
      <c r="J75" s="21" t="n">
        <v>6126.88</v>
      </c>
      <c r="K75" s="21" t="n">
        <v>6259.54</v>
      </c>
      <c r="L75" s="21" t="n">
        <v>107.357280532679</v>
      </c>
      <c r="M75" s="21" t="n">
        <v>97.880674937775</v>
      </c>
      <c r="N75" s="22"/>
      <c r="O75" s="23"/>
      <c r="P75" s="23"/>
      <c r="Q75" s="23"/>
      <c r="R75" s="23"/>
      <c r="S75" s="24"/>
    </row>
    <row r="76" customFormat="false" ht="15" hidden="false" customHeight="true" outlineLevel="0" collapsed="false">
      <c r="A76" s="14" t="s">
        <v>101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5" hidden="false" customHeight="true" outlineLevel="0" collapsed="false">
      <c r="A77" s="15" t="s">
        <v>102</v>
      </c>
      <c r="B77" s="16" t="n">
        <v>400</v>
      </c>
      <c r="C77" s="16" t="n">
        <v>1160</v>
      </c>
      <c r="D77" s="16" t="n">
        <v>193</v>
      </c>
      <c r="E77" s="16" t="n">
        <v>242.35</v>
      </c>
      <c r="F77" s="16" t="n">
        <v>169.65</v>
      </c>
      <c r="G77" s="16" t="n">
        <v>125.569948186528</v>
      </c>
      <c r="H77" s="16" t="n">
        <v>142.852932508105</v>
      </c>
      <c r="I77" s="16" t="n">
        <v>511</v>
      </c>
      <c r="J77" s="16" t="n">
        <v>648.75</v>
      </c>
      <c r="K77" s="16" t="n">
        <v>487.72</v>
      </c>
      <c r="L77" s="16" t="n">
        <v>126.956947162427</v>
      </c>
      <c r="M77" s="16" t="n">
        <v>133.01689493972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3</v>
      </c>
      <c r="B78" s="16" t="n">
        <v>500</v>
      </c>
      <c r="C78" s="16" t="n">
        <v>1080</v>
      </c>
      <c r="D78" s="16" t="n">
        <v>64</v>
      </c>
      <c r="E78" s="16" t="n">
        <v>148.91</v>
      </c>
      <c r="F78" s="16"/>
      <c r="G78" s="16" t="n">
        <v>232.671875</v>
      </c>
      <c r="H78" s="16"/>
      <c r="I78" s="16" t="n">
        <v>174</v>
      </c>
      <c r="J78" s="16" t="n">
        <v>215.69</v>
      </c>
      <c r="K78" s="16" t="n">
        <v>0</v>
      </c>
      <c r="L78" s="16" t="n">
        <v>123.959770114943</v>
      </c>
      <c r="M78" s="16" t="n">
        <v>0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15" t="s">
        <v>104</v>
      </c>
      <c r="B79" s="16" t="n">
        <v>1000</v>
      </c>
      <c r="C79" s="16" t="n">
        <v>3000</v>
      </c>
      <c r="D79" s="16" t="n">
        <v>558</v>
      </c>
      <c r="E79" s="16" t="n">
        <v>596.17</v>
      </c>
      <c r="F79" s="16" t="n">
        <v>470.63</v>
      </c>
      <c r="G79" s="16" t="n">
        <v>106.840501792115</v>
      </c>
      <c r="H79" s="16" t="n">
        <v>126.674882604169</v>
      </c>
      <c r="I79" s="16" t="n">
        <v>1186</v>
      </c>
      <c r="J79" s="16" t="n">
        <v>1454.44</v>
      </c>
      <c r="K79" s="16" t="n">
        <v>1246.99</v>
      </c>
      <c r="L79" s="16" t="n">
        <v>122.634064080944</v>
      </c>
      <c r="M79" s="16" t="n">
        <v>116.636059631593</v>
      </c>
      <c r="N79" s="17"/>
      <c r="O79" s="18"/>
      <c r="P79" s="18"/>
      <c r="Q79" s="18"/>
      <c r="R79" s="18"/>
      <c r="S79" s="19"/>
    </row>
    <row r="80" customFormat="false" ht="15" hidden="false" customHeight="true" outlineLevel="0" collapsed="false">
      <c r="A80" s="20" t="s">
        <v>105</v>
      </c>
      <c r="B80" s="21" t="n">
        <v>1900</v>
      </c>
      <c r="C80" s="21" t="n">
        <v>5240</v>
      </c>
      <c r="D80" s="21" t="n">
        <v>815</v>
      </c>
      <c r="E80" s="21" t="n">
        <v>987.43</v>
      </c>
      <c r="F80" s="21" t="n">
        <v>640.28</v>
      </c>
      <c r="G80" s="21" t="n">
        <v>121.157055214724</v>
      </c>
      <c r="H80" s="21" t="n">
        <v>154.218466920722</v>
      </c>
      <c r="I80" s="21" t="n">
        <v>1871</v>
      </c>
      <c r="J80" s="21" t="n">
        <v>2318.88</v>
      </c>
      <c r="K80" s="21" t="n">
        <v>1734.71</v>
      </c>
      <c r="L80" s="21" t="n">
        <v>123.938001068947</v>
      </c>
      <c r="M80" s="21" t="n">
        <v>133.675369370096</v>
      </c>
      <c r="N80" s="22"/>
      <c r="O80" s="23"/>
      <c r="P80" s="23"/>
      <c r="Q80" s="23"/>
      <c r="R80" s="23"/>
      <c r="S80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7:S67"/>
    <mergeCell ref="A71:S71"/>
    <mergeCell ref="A76:S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